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auer" vbProcedure="false">Tabelle1!$C$11</definedName>
    <definedName function="false" hidden="false" name="q" vbProcedure="false">Tabelle1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nvestitionsrechnung</t>
  </si>
  <si>
    <t xml:space="preserve">Investitionsdaten</t>
  </si>
  <si>
    <t xml:space="preserve">Investitionsauszahlung</t>
  </si>
  <si>
    <t xml:space="preserve">Liquidationswert</t>
  </si>
  <si>
    <t xml:space="preserve">Kapitalkosten</t>
  </si>
  <si>
    <t xml:space="preserve">Anlagedauer</t>
  </si>
  <si>
    <t xml:space="preserve">Jahre</t>
  </si>
  <si>
    <t xml:space="preserve">Zahlungsfluß der Investition</t>
  </si>
  <si>
    <t xml:space="preserve">Jahr</t>
  </si>
  <si>
    <t xml:space="preserve">Zahlung</t>
  </si>
  <si>
    <t xml:space="preserve">Abzinsungsfaktor</t>
  </si>
  <si>
    <t xml:space="preserve">Barwert</t>
  </si>
  <si>
    <t xml:space="preserve">Aufzinsungsfaktor</t>
  </si>
  <si>
    <t xml:space="preserve">Zukunftswert</t>
  </si>
  <si>
    <t xml:space="preserve">-</t>
  </si>
  <si>
    <t xml:space="preserve">Summe</t>
  </si>
  <si>
    <t xml:space="preserve">Nettobarwert</t>
  </si>
  <si>
    <t xml:space="preserve">Interner Zinsfuß IRR</t>
  </si>
  <si>
    <t xml:space="preserve">Modifizierter interner Zinsfu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C5" s="3" t="n">
        <v>100000</v>
      </c>
    </row>
    <row r="7" customFormat="false" ht="12.75" hidden="false" customHeight="false" outlineLevel="0" collapsed="false">
      <c r="A7" s="0" t="s">
        <v>3</v>
      </c>
      <c r="C7" s="3" t="n">
        <v>0</v>
      </c>
    </row>
    <row r="9" customFormat="false" ht="12.75" hidden="false" customHeight="false" outlineLevel="0" collapsed="false">
      <c r="A9" s="0" t="s">
        <v>4</v>
      </c>
      <c r="C9" s="4" t="n">
        <v>0.1</v>
      </c>
      <c r="D9" s="5" t="n">
        <f aca="false">1+C9</f>
        <v>1.1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A11" s="0" t="s">
        <v>5</v>
      </c>
      <c r="C11" s="6" t="n">
        <v>5</v>
      </c>
      <c r="D11" s="5" t="s">
        <v>6</v>
      </c>
    </row>
    <row r="14" customFormat="false" ht="12.75" hidden="false" customHeight="false" outlineLevel="0" collapsed="false">
      <c r="A14" s="2" t="s">
        <v>7</v>
      </c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10</v>
      </c>
      <c r="D16" s="7" t="s">
        <v>11</v>
      </c>
      <c r="E16" s="8" t="s">
        <v>12</v>
      </c>
      <c r="F16" s="8" t="s">
        <v>13</v>
      </c>
    </row>
    <row r="17" customFormat="false" ht="12.75" hidden="false" customHeight="false" outlineLevel="0" collapsed="false">
      <c r="A17" s="7" t="n">
        <v>0</v>
      </c>
      <c r="B17" s="9" t="n">
        <f aca="false">-C5</f>
        <v>-100000</v>
      </c>
      <c r="C17" s="10" t="n">
        <f aca="false">1/q^A17</f>
        <v>1</v>
      </c>
      <c r="D17" s="11" t="n">
        <f aca="false">B17</f>
        <v>-100000</v>
      </c>
      <c r="E17" s="7" t="s">
        <v>14</v>
      </c>
      <c r="F17" s="7" t="s">
        <v>14</v>
      </c>
    </row>
    <row r="18" customFormat="false" ht="12.75" hidden="false" customHeight="false" outlineLevel="0" collapsed="false">
      <c r="A18" s="7" t="n">
        <v>1</v>
      </c>
      <c r="B18" s="9" t="n">
        <v>30000</v>
      </c>
      <c r="C18" s="10" t="n">
        <f aca="false">1/q^A18</f>
        <v>0.909090909090909</v>
      </c>
      <c r="D18" s="9" t="n">
        <f aca="false">B18</f>
        <v>30000</v>
      </c>
      <c r="E18" s="12" t="n">
        <f aca="false">q^(Dauer-A18)</f>
        <v>1.4641</v>
      </c>
      <c r="F18" s="9" t="n">
        <f aca="false">B18*E18</f>
        <v>43923</v>
      </c>
    </row>
    <row r="19" customFormat="false" ht="12.75" hidden="false" customHeight="false" outlineLevel="0" collapsed="false">
      <c r="A19" s="7" t="n">
        <v>2</v>
      </c>
      <c r="B19" s="9" t="n">
        <v>40000</v>
      </c>
      <c r="C19" s="10" t="n">
        <f aca="false">1/q^A19</f>
        <v>0.826446280991735</v>
      </c>
      <c r="D19" s="9" t="n">
        <f aca="false">B19</f>
        <v>40000</v>
      </c>
      <c r="E19" s="12" t="n">
        <f aca="false">q^(Dauer-A19)</f>
        <v>1.331</v>
      </c>
      <c r="F19" s="9" t="n">
        <f aca="false">B19*E19</f>
        <v>53240</v>
      </c>
    </row>
    <row r="20" customFormat="false" ht="12.75" hidden="false" customHeight="false" outlineLevel="0" collapsed="false">
      <c r="A20" s="7" t="n">
        <v>3</v>
      </c>
      <c r="B20" s="9" t="n">
        <v>30000</v>
      </c>
      <c r="C20" s="10" t="n">
        <f aca="false">1/q^A20</f>
        <v>0.751314800901578</v>
      </c>
      <c r="D20" s="9" t="n">
        <f aca="false">B20</f>
        <v>30000</v>
      </c>
      <c r="E20" s="12" t="n">
        <f aca="false">q^(Dauer-A20)</f>
        <v>1.21</v>
      </c>
      <c r="F20" s="9" t="n">
        <f aca="false">B20*E20</f>
        <v>36300</v>
      </c>
    </row>
    <row r="21" customFormat="false" ht="12.75" hidden="false" customHeight="false" outlineLevel="0" collapsed="false">
      <c r="A21" s="7" t="n">
        <v>4</v>
      </c>
      <c r="B21" s="9" t="n">
        <v>20000</v>
      </c>
      <c r="C21" s="10" t="n">
        <f aca="false">1/q^A21</f>
        <v>0.683013455365071</v>
      </c>
      <c r="D21" s="9" t="n">
        <f aca="false">B21</f>
        <v>20000</v>
      </c>
      <c r="E21" s="12" t="n">
        <f aca="false">q^(Dauer-A21)</f>
        <v>1.1</v>
      </c>
      <c r="F21" s="9" t="n">
        <f aca="false">B21*E21</f>
        <v>22000</v>
      </c>
    </row>
    <row r="22" customFormat="false" ht="12.75" hidden="false" customHeight="false" outlineLevel="0" collapsed="false">
      <c r="A22" s="7" t="n">
        <v>5</v>
      </c>
      <c r="B22" s="9" t="n">
        <v>20000</v>
      </c>
      <c r="C22" s="10" t="n">
        <f aca="false">1/q^A22</f>
        <v>0.620921323059155</v>
      </c>
      <c r="D22" s="9" t="n">
        <f aca="false">B22</f>
        <v>20000</v>
      </c>
      <c r="E22" s="12" t="n">
        <f aca="false">q^(Dauer-A22)</f>
        <v>1</v>
      </c>
      <c r="F22" s="9" t="n">
        <f aca="false">B22*E22</f>
        <v>20000</v>
      </c>
    </row>
    <row r="23" customFormat="false" ht="12.75" hidden="false" customHeight="false" outlineLevel="0" collapsed="false">
      <c r="A23" s="7" t="n">
        <v>6</v>
      </c>
      <c r="B23" s="9"/>
      <c r="C23" s="10" t="n">
        <f aca="false">1/q^A23</f>
        <v>0.564473930053777</v>
      </c>
      <c r="D23" s="9" t="n">
        <f aca="false">B23</f>
        <v>0</v>
      </c>
      <c r="E23" s="12" t="n">
        <f aca="false">q^(Dauer-A23)</f>
        <v>0.909090909090909</v>
      </c>
      <c r="F23" s="9" t="n">
        <f aca="false">B23*E23</f>
        <v>0</v>
      </c>
    </row>
    <row r="24" customFormat="false" ht="12.75" hidden="false" customHeight="false" outlineLevel="0" collapsed="false">
      <c r="A24" s="7" t="n">
        <v>7</v>
      </c>
      <c r="B24" s="9"/>
      <c r="C24" s="10" t="n">
        <f aca="false">1/q^A24</f>
        <v>0.513158118230707</v>
      </c>
      <c r="D24" s="9" t="n">
        <f aca="false">B24</f>
        <v>0</v>
      </c>
      <c r="E24" s="12" t="n">
        <f aca="false">q^(Dauer-A24)</f>
        <v>0.826446280991735</v>
      </c>
      <c r="F24" s="9" t="n">
        <f aca="false">B24*E24</f>
        <v>0</v>
      </c>
    </row>
    <row r="25" customFormat="false" ht="12.75" hidden="false" customHeight="false" outlineLevel="0" collapsed="false">
      <c r="A25" s="7" t="n">
        <v>8</v>
      </c>
      <c r="B25" s="9"/>
      <c r="C25" s="10" t="n">
        <f aca="false">1/q^A25</f>
        <v>0.466507380209733</v>
      </c>
      <c r="D25" s="9" t="n">
        <f aca="false">B25</f>
        <v>0</v>
      </c>
      <c r="E25" s="12" t="n">
        <f aca="false">q^(Dauer-A25)</f>
        <v>0.751314800901578</v>
      </c>
      <c r="F25" s="9" t="n">
        <f aca="false">B25*E25</f>
        <v>0</v>
      </c>
    </row>
    <row r="26" customFormat="false" ht="12.75" hidden="false" customHeight="false" outlineLevel="0" collapsed="false">
      <c r="A26" s="7" t="n">
        <v>9</v>
      </c>
      <c r="B26" s="9"/>
      <c r="C26" s="10" t="n">
        <f aca="false">1/q^A26</f>
        <v>0.424097618372485</v>
      </c>
      <c r="D26" s="9" t="n">
        <f aca="false">B26</f>
        <v>0</v>
      </c>
      <c r="E26" s="12" t="n">
        <f aca="false">q^(Dauer-A26)</f>
        <v>0.683013455365071</v>
      </c>
      <c r="F26" s="9" t="n">
        <f aca="false">B26*E26</f>
        <v>0</v>
      </c>
    </row>
    <row r="27" customFormat="false" ht="12.75" hidden="false" customHeight="false" outlineLevel="0" collapsed="false">
      <c r="A27" s="7" t="n">
        <v>10</v>
      </c>
      <c r="B27" s="9"/>
      <c r="C27" s="10" t="n">
        <f aca="false">1/q^A27</f>
        <v>0.385543289429531</v>
      </c>
      <c r="D27" s="9" t="n">
        <f aca="false">B27</f>
        <v>0</v>
      </c>
      <c r="E27" s="12" t="n">
        <f aca="false">q^(Dauer-A27)</f>
        <v>0.620921323059155</v>
      </c>
      <c r="F27" s="9" t="n">
        <f aca="false">B27*E27</f>
        <v>0</v>
      </c>
    </row>
    <row r="28" customFormat="false" ht="12.75" hidden="false" customHeight="false" outlineLevel="0" collapsed="false">
      <c r="A28" s="13" t="s">
        <v>15</v>
      </c>
      <c r="D28" s="14" t="n">
        <f aca="false">SUM(D17:D27)</f>
        <v>40000</v>
      </c>
      <c r="F28" s="15" t="n">
        <f aca="false">SUM(F18:F27)</f>
        <v>175463</v>
      </c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A30" s="2" t="s">
        <v>16</v>
      </c>
      <c r="D30" s="17" t="n">
        <f aca="false">D28</f>
        <v>40000</v>
      </c>
    </row>
    <row r="32" customFormat="false" ht="12.75" hidden="false" customHeight="false" outlineLevel="0" collapsed="false">
      <c r="A32" s="2" t="s">
        <v>17</v>
      </c>
      <c r="D32" s="18" t="n">
        <f aca="false">IRR(B17:B27)</f>
        <v>0.138041805294869</v>
      </c>
    </row>
    <row r="34" customFormat="false" ht="12.75" hidden="false" customHeight="false" outlineLevel="0" collapsed="false">
      <c r="A34" s="2" t="s">
        <v>18</v>
      </c>
      <c r="D34" s="19" t="n">
        <f aca="false">(F28/C5)^(1/Dauer)-1</f>
        <v>0.119018097024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20:48:09Z</dcterms:created>
  <dc:creator>Robert Leisner</dc:creator>
  <dc:description/>
  <dc:language>en-US</dc:language>
  <cp:lastModifiedBy>Robert Leisner</cp:lastModifiedBy>
  <dcterms:modified xsi:type="dcterms:W3CDTF">2006-03-11T21:12:21Z</dcterms:modified>
  <cp:revision>0</cp:revision>
  <dc:subject/>
  <dc:title/>
</cp:coreProperties>
</file>